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OWNICY WOP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L.p.</t>
  </si>
  <si>
    <t xml:space="preserve">Jednostka wojewódzka WOPR</t>
  </si>
  <si>
    <t xml:space="preserve">Liczba jednostek terenowych</t>
  </si>
  <si>
    <t xml:space="preserve">Liczba drużyn</t>
  </si>
  <si>
    <t xml:space="preserve">Liczba członków</t>
  </si>
  <si>
    <t xml:space="preserve">Bez uprawnień</t>
  </si>
  <si>
    <t xml:space="preserve">Ratownicy </t>
  </si>
  <si>
    <t xml:space="preserve">Ratownicy do członków  w %</t>
  </si>
  <si>
    <t xml:space="preserve">Ogółem</t>
  </si>
  <si>
    <t xml:space="preserve">Uczestnicy</t>
  </si>
  <si>
    <t xml:space="preserve">MR</t>
  </si>
  <si>
    <t xml:space="preserve">R</t>
  </si>
  <si>
    <t xml:space="preserve">SR</t>
  </si>
  <si>
    <t xml:space="preserve">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MR - młodszy ratownik</t>
  </si>
  <si>
    <t xml:space="preserve">R - ratownik</t>
  </si>
  <si>
    <t xml:space="preserve">SR - starszy ratownik</t>
  </si>
  <si>
    <t xml:space="preserve">I - instruktor (w tym instruktor - wykładowca)</t>
  </si>
  <si>
    <t xml:space="preserve">Uczestnik – osoba w wieku 14 – 18 lat w stopniu młodszego ratow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8"/>
      <color rgb="FF003366"/>
      <name val="Verdana"/>
      <family val="2"/>
      <charset val="238"/>
    </font>
    <font>
      <sz val="10"/>
      <color rgb="FFFF0000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2" width="10.28"/>
    <col collapsed="false" customWidth="false" hidden="false" outlineLevel="0" max="257" min="15" style="1" width="11.56"/>
  </cols>
  <sheetData>
    <row r="1" customFormat="false" ht="26.8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3" t="s">
        <v>6</v>
      </c>
      <c r="I1" s="3"/>
      <c r="J1" s="3"/>
      <c r="K1" s="3"/>
      <c r="L1" s="3"/>
      <c r="M1" s="4" t="s">
        <v>4</v>
      </c>
      <c r="N1" s="4" t="s">
        <v>7</v>
      </c>
    </row>
    <row r="2" customFormat="false" ht="15" hidden="false" customHeight="true" outlineLevel="0" collapsed="false">
      <c r="A2" s="3"/>
      <c r="B2" s="4"/>
      <c r="C2" s="4"/>
      <c r="D2" s="4"/>
      <c r="E2" s="4" t="s">
        <v>8</v>
      </c>
      <c r="F2" s="4" t="s">
        <v>9</v>
      </c>
      <c r="G2" s="4"/>
      <c r="H2" s="3" t="s">
        <v>8</v>
      </c>
      <c r="I2" s="4" t="s">
        <v>10</v>
      </c>
      <c r="J2" s="4" t="s">
        <v>11</v>
      </c>
      <c r="K2" s="4" t="s">
        <v>12</v>
      </c>
      <c r="L2" s="4" t="s">
        <v>13</v>
      </c>
      <c r="M2" s="4"/>
      <c r="N2" s="4"/>
    </row>
    <row r="3" customFormat="false" ht="12.75" hidden="false" customHeight="false" outlineLevel="0" collapsed="false">
      <c r="A3" s="5" t="n">
        <v>1</v>
      </c>
      <c r="B3" s="6" t="s">
        <v>14</v>
      </c>
      <c r="C3" s="7" t="n">
        <v>8</v>
      </c>
      <c r="D3" s="7" t="n">
        <v>22</v>
      </c>
      <c r="E3" s="8" t="n">
        <v>7112</v>
      </c>
      <c r="F3" s="8" t="n">
        <v>467</v>
      </c>
      <c r="G3" s="8" t="n">
        <v>182</v>
      </c>
      <c r="H3" s="9" t="n">
        <v>6930</v>
      </c>
      <c r="I3" s="8" t="n">
        <v>5199</v>
      </c>
      <c r="J3" s="8" t="n">
        <v>1593</v>
      </c>
      <c r="K3" s="8" t="n">
        <v>91</v>
      </c>
      <c r="L3" s="8" t="n">
        <v>47</v>
      </c>
      <c r="M3" s="8" t="n">
        <v>7112</v>
      </c>
      <c r="N3" s="10" t="n">
        <f aca="false">(H3/M3)*100</f>
        <v>97.4409448818898</v>
      </c>
    </row>
    <row r="4" customFormat="false" ht="12.75" hidden="false" customHeight="false" outlineLevel="0" collapsed="false">
      <c r="A4" s="11" t="n">
        <v>2</v>
      </c>
      <c r="B4" s="12" t="s">
        <v>15</v>
      </c>
      <c r="C4" s="13" t="n">
        <v>7</v>
      </c>
      <c r="D4" s="13" t="n">
        <v>60</v>
      </c>
      <c r="E4" s="14" t="n">
        <v>2946</v>
      </c>
      <c r="F4" s="15" t="n">
        <v>279</v>
      </c>
      <c r="G4" s="15" t="n">
        <v>310</v>
      </c>
      <c r="H4" s="14" t="n">
        <v>2636</v>
      </c>
      <c r="I4" s="15" t="n">
        <v>1615</v>
      </c>
      <c r="J4" s="15" t="n">
        <v>921</v>
      </c>
      <c r="K4" s="15" t="n">
        <v>82</v>
      </c>
      <c r="L4" s="15" t="n">
        <v>18</v>
      </c>
      <c r="M4" s="15" t="n">
        <v>2946</v>
      </c>
      <c r="N4" s="16" t="n">
        <f aca="false">(H4/M4)*100</f>
        <v>89.4772572980312</v>
      </c>
    </row>
    <row r="5" customFormat="false" ht="12.75" hidden="false" customHeight="false" outlineLevel="0" collapsed="false">
      <c r="A5" s="11" t="n">
        <v>3</v>
      </c>
      <c r="B5" s="12" t="s">
        <v>16</v>
      </c>
      <c r="C5" s="13" t="n">
        <v>3</v>
      </c>
      <c r="D5" s="13" t="n">
        <v>33</v>
      </c>
      <c r="E5" s="15" t="n">
        <v>1758</v>
      </c>
      <c r="F5" s="15"/>
      <c r="G5" s="15" t="n">
        <v>114</v>
      </c>
      <c r="H5" s="14" t="n">
        <v>1644</v>
      </c>
      <c r="I5" s="15" t="n">
        <v>1117</v>
      </c>
      <c r="J5" s="15" t="n">
        <v>472</v>
      </c>
      <c r="K5" s="15" t="n">
        <v>31</v>
      </c>
      <c r="L5" s="15" t="n">
        <v>23</v>
      </c>
      <c r="M5" s="15" t="n">
        <v>1758</v>
      </c>
      <c r="N5" s="16" t="n">
        <f aca="false">(H5/M5)*100</f>
        <v>93.5153583617747</v>
      </c>
    </row>
    <row r="6" customFormat="false" ht="12.75" hidden="false" customHeight="false" outlineLevel="0" collapsed="false">
      <c r="A6" s="11" t="n">
        <v>4</v>
      </c>
      <c r="B6" s="12" t="s">
        <v>17</v>
      </c>
      <c r="C6" s="13" t="n">
        <v>13</v>
      </c>
      <c r="D6" s="13" t="n">
        <v>79</v>
      </c>
      <c r="E6" s="15" t="n">
        <v>4001</v>
      </c>
      <c r="F6" s="15" t="n">
        <v>784</v>
      </c>
      <c r="G6" s="15" t="n">
        <v>127</v>
      </c>
      <c r="H6" s="14" t="n">
        <v>3874</v>
      </c>
      <c r="I6" s="15" t="n">
        <v>2936</v>
      </c>
      <c r="J6" s="15" t="n">
        <v>867</v>
      </c>
      <c r="K6" s="15" t="n">
        <v>52</v>
      </c>
      <c r="L6" s="15" t="n">
        <v>19</v>
      </c>
      <c r="M6" s="15" t="n">
        <v>4001</v>
      </c>
      <c r="N6" s="16" t="n">
        <f aca="false">(H6/M6)*100</f>
        <v>96.8257935516121</v>
      </c>
    </row>
    <row r="7" customFormat="false" ht="12.75" hidden="false" customHeight="false" outlineLevel="0" collapsed="false">
      <c r="A7" s="11" t="n">
        <v>5</v>
      </c>
      <c r="B7" s="12" t="s">
        <v>18</v>
      </c>
      <c r="C7" s="13" t="n">
        <v>11</v>
      </c>
      <c r="D7" s="13" t="n">
        <v>28</v>
      </c>
      <c r="E7" s="15" t="n">
        <v>3943</v>
      </c>
      <c r="F7" s="15"/>
      <c r="G7" s="15" t="n">
        <v>251</v>
      </c>
      <c r="H7" s="14" t="n">
        <v>3692</v>
      </c>
      <c r="I7" s="15" t="n">
        <v>2306</v>
      </c>
      <c r="J7" s="15" t="n">
        <v>1261</v>
      </c>
      <c r="K7" s="15" t="n">
        <v>84</v>
      </c>
      <c r="L7" s="15" t="n">
        <v>41</v>
      </c>
      <c r="M7" s="15" t="n">
        <v>3943</v>
      </c>
      <c r="N7" s="16" t="n">
        <f aca="false">(H7/M7)*100</f>
        <v>93.6342886127314</v>
      </c>
    </row>
    <row r="8" customFormat="false" ht="12.75" hidden="false" customHeight="false" outlineLevel="0" collapsed="false">
      <c r="A8" s="11" t="n">
        <v>6</v>
      </c>
      <c r="B8" s="12" t="s">
        <v>19</v>
      </c>
      <c r="C8" s="13" t="n">
        <v>6</v>
      </c>
      <c r="D8" s="13" t="n">
        <v>39</v>
      </c>
      <c r="E8" s="15" t="n">
        <v>2807</v>
      </c>
      <c r="F8" s="15" t="n">
        <v>192</v>
      </c>
      <c r="G8" s="15" t="n">
        <v>511</v>
      </c>
      <c r="H8" s="14" t="n">
        <v>2296</v>
      </c>
      <c r="I8" s="15" t="n">
        <v>1443</v>
      </c>
      <c r="J8" s="15" t="n">
        <v>729</v>
      </c>
      <c r="K8" s="15" t="n">
        <v>78</v>
      </c>
      <c r="L8" s="15" t="n">
        <v>46</v>
      </c>
      <c r="M8" s="15" t="n">
        <v>2807</v>
      </c>
      <c r="N8" s="16" t="n">
        <f aca="false">(H8/M8)*100</f>
        <v>81.7955112219451</v>
      </c>
    </row>
    <row r="9" customFormat="false" ht="12.75" hidden="false" customHeight="false" outlineLevel="0" collapsed="false">
      <c r="A9" s="11" t="n">
        <v>7</v>
      </c>
      <c r="B9" s="12" t="s">
        <v>20</v>
      </c>
      <c r="C9" s="13" t="n">
        <v>17</v>
      </c>
      <c r="D9" s="13" t="n">
        <v>105</v>
      </c>
      <c r="E9" s="15" t="n">
        <v>6831</v>
      </c>
      <c r="F9" s="15" t="n">
        <v>2093</v>
      </c>
      <c r="G9" s="15" t="n">
        <v>443</v>
      </c>
      <c r="H9" s="14" t="n">
        <v>6388</v>
      </c>
      <c r="I9" s="15" t="n">
        <v>4351</v>
      </c>
      <c r="J9" s="15" t="n">
        <v>1869</v>
      </c>
      <c r="K9" s="15" t="n">
        <v>112</v>
      </c>
      <c r="L9" s="15" t="n">
        <v>58</v>
      </c>
      <c r="M9" s="15" t="n">
        <v>6831</v>
      </c>
      <c r="N9" s="16" t="n">
        <f aca="false">(H9/M9)*100</f>
        <v>93.51485873225</v>
      </c>
    </row>
    <row r="10" customFormat="false" ht="12.75" hidden="false" customHeight="false" outlineLevel="0" collapsed="false">
      <c r="A10" s="11" t="n">
        <v>8</v>
      </c>
      <c r="B10" s="12" t="s">
        <v>21</v>
      </c>
      <c r="C10" s="13" t="n">
        <v>3</v>
      </c>
      <c r="D10" s="13" t="n">
        <v>47</v>
      </c>
      <c r="E10" s="15" t="n">
        <v>1402</v>
      </c>
      <c r="F10" s="15" t="n">
        <v>444</v>
      </c>
      <c r="G10" s="15" t="n">
        <v>144</v>
      </c>
      <c r="H10" s="14" t="n">
        <v>1258</v>
      </c>
      <c r="I10" s="15" t="n">
        <v>865</v>
      </c>
      <c r="J10" s="15" t="n">
        <v>374</v>
      </c>
      <c r="K10" s="15" t="n">
        <v>27</v>
      </c>
      <c r="L10" s="15" t="n">
        <v>19</v>
      </c>
      <c r="M10" s="15" t="n">
        <v>1402</v>
      </c>
      <c r="N10" s="16" t="n">
        <f aca="false">(H10/M10)*100</f>
        <v>89.7289586305278</v>
      </c>
    </row>
    <row r="11" customFormat="false" ht="12.75" hidden="false" customHeight="false" outlineLevel="0" collapsed="false">
      <c r="A11" s="11" t="n">
        <v>9</v>
      </c>
      <c r="B11" s="12" t="s">
        <v>22</v>
      </c>
      <c r="C11" s="13" t="n">
        <v>4</v>
      </c>
      <c r="D11" s="13" t="n">
        <v>25</v>
      </c>
      <c r="E11" s="15" t="n">
        <v>1795</v>
      </c>
      <c r="F11" s="15" t="n">
        <v>200</v>
      </c>
      <c r="G11" s="15" t="n">
        <v>128</v>
      </c>
      <c r="H11" s="14" t="n">
        <v>1667</v>
      </c>
      <c r="I11" s="15" t="n">
        <v>1011</v>
      </c>
      <c r="J11" s="15" t="n">
        <v>597</v>
      </c>
      <c r="K11" s="15" t="n">
        <v>38</v>
      </c>
      <c r="L11" s="15" t="n">
        <v>23</v>
      </c>
      <c r="M11" s="15" t="n">
        <v>1795</v>
      </c>
      <c r="N11" s="16" t="n">
        <f aca="false">(H11/M11)*100</f>
        <v>92.8690807799443</v>
      </c>
    </row>
    <row r="12" customFormat="false" ht="12.75" hidden="false" customHeight="false" outlineLevel="0" collapsed="false">
      <c r="A12" s="11" t="n">
        <v>10</v>
      </c>
      <c r="B12" s="12" t="s">
        <v>23</v>
      </c>
      <c r="C12" s="17" t="n">
        <v>4</v>
      </c>
      <c r="D12" s="17" t="n">
        <v>21</v>
      </c>
      <c r="E12" s="14" t="n">
        <v>2746</v>
      </c>
      <c r="F12" s="18" t="n">
        <v>410</v>
      </c>
      <c r="G12" s="18" t="n">
        <v>54</v>
      </c>
      <c r="H12" s="14" t="n">
        <v>2692</v>
      </c>
      <c r="I12" s="15" t="n">
        <v>1890</v>
      </c>
      <c r="J12" s="15" t="n">
        <v>734</v>
      </c>
      <c r="K12" s="15" t="n">
        <v>39</v>
      </c>
      <c r="L12" s="15" t="n">
        <v>29</v>
      </c>
      <c r="M12" s="15" t="n">
        <v>2746</v>
      </c>
      <c r="N12" s="16" t="n">
        <f aca="false">(H12/M12)*100</f>
        <v>98.0335032774945</v>
      </c>
    </row>
    <row r="13" customFormat="false" ht="12.75" hidden="false" customHeight="false" outlineLevel="0" collapsed="false">
      <c r="A13" s="11" t="n">
        <v>11</v>
      </c>
      <c r="B13" s="12" t="s">
        <v>24</v>
      </c>
      <c r="C13" s="13" t="n">
        <v>15</v>
      </c>
      <c r="D13" s="13" t="n">
        <v>54</v>
      </c>
      <c r="E13" s="15" t="n">
        <v>3371</v>
      </c>
      <c r="F13" s="15"/>
      <c r="G13" s="15" t="n">
        <v>176</v>
      </c>
      <c r="H13" s="14" t="n">
        <v>2783</v>
      </c>
      <c r="I13" s="15" t="n">
        <v>1141</v>
      </c>
      <c r="J13" s="15" t="n">
        <v>1559</v>
      </c>
      <c r="K13" s="15" t="n">
        <v>35</v>
      </c>
      <c r="L13" s="15" t="n">
        <v>48</v>
      </c>
      <c r="M13" s="15" t="n">
        <v>3371</v>
      </c>
      <c r="N13" s="16" t="n">
        <f aca="false">(H13/M13)*100</f>
        <v>82.5571047167013</v>
      </c>
    </row>
    <row r="14" customFormat="false" ht="12.75" hidden="false" customHeight="false" outlineLevel="0" collapsed="false">
      <c r="A14" s="11" t="n">
        <v>12</v>
      </c>
      <c r="B14" s="12" t="s">
        <v>25</v>
      </c>
      <c r="C14" s="13" t="n">
        <v>32</v>
      </c>
      <c r="D14" s="13" t="n">
        <v>8</v>
      </c>
      <c r="E14" s="15" t="n">
        <v>6656</v>
      </c>
      <c r="F14" s="15" t="n">
        <v>1175</v>
      </c>
      <c r="G14" s="15" t="n">
        <v>798</v>
      </c>
      <c r="H14" s="14" t="n">
        <v>5858</v>
      </c>
      <c r="I14" s="15" t="n">
        <v>3464</v>
      </c>
      <c r="J14" s="15" t="n">
        <v>2225</v>
      </c>
      <c r="K14" s="15" t="n">
        <v>127</v>
      </c>
      <c r="L14" s="15" t="n">
        <v>42</v>
      </c>
      <c r="M14" s="15" t="n">
        <v>6656</v>
      </c>
      <c r="N14" s="16" t="n">
        <f aca="false">(H14/M14)*100</f>
        <v>88.0108173076923</v>
      </c>
    </row>
    <row r="15" customFormat="false" ht="12.75" hidden="false" customHeight="false" outlineLevel="0" collapsed="false">
      <c r="A15" s="11" t="n">
        <v>13</v>
      </c>
      <c r="B15" s="12" t="s">
        <v>26</v>
      </c>
      <c r="C15" s="13" t="n">
        <v>3</v>
      </c>
      <c r="D15" s="13" t="n">
        <v>18</v>
      </c>
      <c r="E15" s="15" t="n">
        <v>3067</v>
      </c>
      <c r="F15" s="15" t="n">
        <v>179</v>
      </c>
      <c r="G15" s="15" t="n">
        <v>234</v>
      </c>
      <c r="H15" s="14" t="n">
        <v>2833</v>
      </c>
      <c r="I15" s="15" t="n">
        <v>1820</v>
      </c>
      <c r="J15" s="15" t="n">
        <v>954</v>
      </c>
      <c r="K15" s="15" t="n">
        <v>41</v>
      </c>
      <c r="L15" s="15" t="n">
        <v>18</v>
      </c>
      <c r="M15" s="15" t="n">
        <v>3067</v>
      </c>
      <c r="N15" s="16" t="n">
        <f aca="false">(H15/M15)*100</f>
        <v>92.3703945223345</v>
      </c>
    </row>
    <row r="16" customFormat="false" ht="12.75" hidden="false" customHeight="false" outlineLevel="0" collapsed="false">
      <c r="A16" s="11" t="n">
        <v>14</v>
      </c>
      <c r="B16" s="12" t="s">
        <v>27</v>
      </c>
      <c r="C16" s="13" t="n">
        <v>17</v>
      </c>
      <c r="D16" s="13" t="n">
        <v>75</v>
      </c>
      <c r="E16" s="15" t="n">
        <v>3008</v>
      </c>
      <c r="F16" s="15" t="n">
        <v>334</v>
      </c>
      <c r="G16" s="15" t="n">
        <v>1981</v>
      </c>
      <c r="H16" s="14" t="n">
        <v>1027</v>
      </c>
      <c r="I16" s="15" t="n">
        <v>632</v>
      </c>
      <c r="J16" s="15" t="n">
        <v>354</v>
      </c>
      <c r="K16" s="15" t="n">
        <v>18</v>
      </c>
      <c r="L16" s="15" t="n">
        <v>23</v>
      </c>
      <c r="M16" s="15" t="n">
        <v>3008</v>
      </c>
      <c r="N16" s="16" t="n">
        <f aca="false">(H16/M16)*100</f>
        <v>34.1422872340426</v>
      </c>
    </row>
    <row r="17" customFormat="false" ht="12.75" hidden="false" customHeight="false" outlineLevel="0" collapsed="false">
      <c r="A17" s="11" t="n">
        <v>15</v>
      </c>
      <c r="B17" s="12" t="s">
        <v>28</v>
      </c>
      <c r="C17" s="13" t="n">
        <v>14</v>
      </c>
      <c r="D17" s="13" t="n">
        <v>96</v>
      </c>
      <c r="E17" s="15" t="n">
        <v>8335</v>
      </c>
      <c r="F17" s="15" t="n">
        <v>3218</v>
      </c>
      <c r="G17" s="15" t="n">
        <v>313</v>
      </c>
      <c r="H17" s="14" t="n">
        <v>5572</v>
      </c>
      <c r="I17" s="15" t="n">
        <v>5572</v>
      </c>
      <c r="J17" s="15" t="n">
        <v>2271</v>
      </c>
      <c r="K17" s="15" t="n">
        <v>121</v>
      </c>
      <c r="L17" s="15" t="n">
        <v>58</v>
      </c>
      <c r="M17" s="15" t="n">
        <v>8335</v>
      </c>
      <c r="N17" s="16" t="n">
        <f aca="false">(H17/M17)*100</f>
        <v>66.8506298740252</v>
      </c>
    </row>
    <row r="18" customFormat="false" ht="12.75" hidden="false" customHeight="false" outlineLevel="0" collapsed="false">
      <c r="A18" s="11" t="n">
        <v>16</v>
      </c>
      <c r="B18" s="12" t="s">
        <v>29</v>
      </c>
      <c r="C18" s="13" t="n">
        <v>21</v>
      </c>
      <c r="D18" s="13" t="n">
        <v>52</v>
      </c>
      <c r="E18" s="15" t="n">
        <v>4039</v>
      </c>
      <c r="F18" s="15" t="n">
        <v>890</v>
      </c>
      <c r="G18" s="15" t="n">
        <v>172</v>
      </c>
      <c r="H18" s="14" t="n">
        <v>3867</v>
      </c>
      <c r="I18" s="15" t="n">
        <v>2707</v>
      </c>
      <c r="J18" s="15" t="n">
        <v>1021</v>
      </c>
      <c r="K18" s="15" t="n">
        <v>86</v>
      </c>
      <c r="L18" s="15" t="n">
        <v>53</v>
      </c>
      <c r="M18" s="15" t="n">
        <v>4039</v>
      </c>
      <c r="N18" s="16" t="n">
        <f aca="false">(H18/M18)*100</f>
        <v>95.7415201782619</v>
      </c>
    </row>
    <row r="19" customFormat="false" ht="12.75" hidden="false" customHeight="false" outlineLevel="0" collapsed="false">
      <c r="A19" s="19"/>
      <c r="B19" s="20" t="s">
        <v>30</v>
      </c>
      <c r="C19" s="21" t="n">
        <f aca="false">SUM(C3:C18)</f>
        <v>178</v>
      </c>
      <c r="D19" s="21" t="n">
        <f aca="false">SUM(D3:D18)</f>
        <v>762</v>
      </c>
      <c r="E19" s="22" t="n">
        <f aca="false">SUM(E3:E18)</f>
        <v>63817</v>
      </c>
      <c r="F19" s="22" t="n">
        <f aca="false">SUM(F3:F18)</f>
        <v>10665</v>
      </c>
      <c r="G19" s="22" t="n">
        <f aca="false">SUM(G3:G18)</f>
        <v>5938</v>
      </c>
      <c r="H19" s="22" t="n">
        <f aca="false">SUM(H3:H18)</f>
        <v>55017</v>
      </c>
      <c r="I19" s="22" t="n">
        <v>38069</v>
      </c>
      <c r="J19" s="22" t="n">
        <f aca="false">SUM(J3:J18)</f>
        <v>17801</v>
      </c>
      <c r="K19" s="22" t="n">
        <f aca="false">SUM(K3:K18)</f>
        <v>1062</v>
      </c>
      <c r="L19" s="22" t="n">
        <f aca="false">SUM(L3:L18)</f>
        <v>565</v>
      </c>
      <c r="M19" s="22" t="n">
        <f aca="false">SUM(M3:M18)</f>
        <v>63817</v>
      </c>
      <c r="N19" s="23" t="n">
        <f aca="false">(H19/M19)*100</f>
        <v>86.2105708510272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24"/>
      <c r="B21" s="25" t="s">
        <v>31</v>
      </c>
      <c r="C21" s="25"/>
      <c r="D21" s="25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6"/>
    </row>
    <row r="23" customFormat="false" ht="12.75" hidden="false" customHeight="false" outlineLevel="0" collapsed="false">
      <c r="A23" s="24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24"/>
      <c r="B24" s="27" t="s">
        <v>33</v>
      </c>
      <c r="C24" s="24"/>
      <c r="D24" s="24"/>
      <c r="E24" s="24"/>
      <c r="F24" s="24"/>
      <c r="G24" s="24"/>
      <c r="H24" s="24"/>
      <c r="I24" s="24"/>
      <c r="J24" s="24"/>
      <c r="K24" s="28"/>
      <c r="L24" s="28"/>
      <c r="M24" s="24"/>
      <c r="N24" s="24"/>
      <c r="O24" s="29"/>
    </row>
    <row r="25" customFormat="false" ht="12.75" hidden="false" customHeight="false" outlineLevel="0" collapsed="false">
      <c r="A25" s="24"/>
      <c r="B25" s="30" t="s">
        <v>34</v>
      </c>
      <c r="C25" s="24"/>
      <c r="D25" s="24"/>
      <c r="E25" s="24"/>
      <c r="F25" s="24"/>
      <c r="G25" s="24"/>
      <c r="H25" s="24"/>
      <c r="I25" s="24"/>
      <c r="J25" s="24"/>
      <c r="K25" s="28"/>
      <c r="L25" s="28"/>
      <c r="M25" s="24"/>
      <c r="N25" s="24"/>
      <c r="O25" s="29"/>
    </row>
    <row r="26" customFormat="false" ht="12.75" hidden="false" customHeight="false" outlineLevel="0" collapsed="false">
      <c r="A26" s="24"/>
      <c r="B26" s="30" t="s">
        <v>35</v>
      </c>
      <c r="C26" s="24"/>
      <c r="D26" s="24"/>
      <c r="E26" s="24"/>
      <c r="F26" s="24"/>
      <c r="G26" s="24"/>
      <c r="H26" s="24"/>
      <c r="I26" s="24"/>
      <c r="J26" s="24"/>
      <c r="K26" s="28"/>
      <c r="L26" s="28"/>
      <c r="M26" s="24"/>
      <c r="N26" s="26"/>
      <c r="O26" s="29"/>
    </row>
    <row r="27" customFormat="false" ht="12.75" hidden="false" customHeight="false" outlineLevel="0" collapsed="false">
      <c r="A27" s="24"/>
      <c r="B27" s="24" t="s">
        <v>36</v>
      </c>
      <c r="C27" s="24"/>
      <c r="D27" s="24"/>
      <c r="E27" s="24"/>
      <c r="F27" s="24"/>
      <c r="G27" s="24"/>
      <c r="H27" s="24"/>
      <c r="I27" s="24"/>
      <c r="J27" s="24"/>
      <c r="K27" s="28"/>
      <c r="L27" s="28"/>
      <c r="M27" s="24"/>
      <c r="N27" s="24"/>
      <c r="O27" s="29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2"/>
      <c r="M28" s="31"/>
      <c r="N28" s="31"/>
      <c r="O28" s="29"/>
      <c r="P28" s="1" t="n">
        <f aca="false">M28-N28</f>
        <v>0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1"/>
      <c r="N29" s="31"/>
      <c r="O29" s="29"/>
    </row>
    <row r="30" customFormat="false" ht="12.75" hidden="false" customHeight="false" outlineLevel="0" collapsed="false">
      <c r="K30" s="29"/>
      <c r="L30" s="29"/>
      <c r="O30" s="29"/>
    </row>
    <row r="31" customFormat="false" ht="12.75" hidden="false" customHeight="false" outlineLevel="0" collapsed="false">
      <c r="K31" s="29"/>
      <c r="L31" s="29"/>
      <c r="O31" s="29"/>
    </row>
    <row r="32" customFormat="false" ht="12.75" hidden="false" customHeight="false" outlineLevel="0" collapsed="false">
      <c r="K32" s="29"/>
      <c r="L32" s="29"/>
      <c r="O32" s="29"/>
    </row>
    <row r="33" customFormat="false" ht="12.75" hidden="false" customHeight="false" outlineLevel="0" collapsed="false">
      <c r="K33" s="29"/>
      <c r="L33" s="29"/>
      <c r="O33" s="29"/>
    </row>
    <row r="34" customFormat="false" ht="12.75" hidden="false" customHeight="false" outlineLevel="0" collapsed="false">
      <c r="K34" s="29"/>
      <c r="L34" s="29"/>
      <c r="M34" s="33"/>
      <c r="O34" s="29"/>
    </row>
    <row r="35" customFormat="false" ht="12.75" hidden="false" customHeight="false" outlineLevel="0" collapsed="false">
      <c r="K35" s="29"/>
      <c r="L35" s="29"/>
      <c r="O35" s="29"/>
    </row>
    <row r="36" customFormat="false" ht="12.75" hidden="false" customHeight="false" outlineLevel="0" collapsed="false">
      <c r="K36" s="29"/>
      <c r="L36" s="29"/>
      <c r="O36" s="29"/>
    </row>
    <row r="37" customFormat="false" ht="12.75" hidden="false" customHeight="false" outlineLevel="0" collapsed="false">
      <c r="K37" s="29"/>
      <c r="L37" s="29"/>
      <c r="O37" s="29"/>
    </row>
    <row r="38" customFormat="false" ht="12.75" hidden="false" customHeight="false" outlineLevel="0" collapsed="false">
      <c r="K38" s="29"/>
      <c r="L38" s="29"/>
      <c r="O38" s="29"/>
    </row>
    <row r="39" customFormat="false" ht="12.75" hidden="false" customHeight="false" outlineLevel="0" collapsed="false">
      <c r="K39" s="29"/>
      <c r="L39" s="29"/>
      <c r="O39" s="29"/>
    </row>
    <row r="40" customFormat="false" ht="12.75" hidden="false" customHeight="false" outlineLevel="0" collapsed="false">
      <c r="O40" s="34"/>
    </row>
  </sheetData>
  <mergeCells count="10">
    <mergeCell ref="A1:A2"/>
    <mergeCell ref="B1:B2"/>
    <mergeCell ref="C1:C2"/>
    <mergeCell ref="D1:D2"/>
    <mergeCell ref="E1:F1"/>
    <mergeCell ref="G1:G2"/>
    <mergeCell ref="H1:L1"/>
    <mergeCell ref="M1:M2"/>
    <mergeCell ref="N1:N2"/>
    <mergeCell ref="B21:D21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39:39Z</dcterms:created>
  <dc:creator/>
  <dc:description/>
  <cp:keywords/>
  <dc:language>en-US</dc:language>
  <cp:lastModifiedBy>kasia</cp:lastModifiedBy>
  <cp:lastPrinted>2009-02-02T09:58:19Z</cp:lastPrinted>
  <dcterms:modified xsi:type="dcterms:W3CDTF">2009-03-18T09:22:24Z</dcterms:modified>
  <cp:revision>2</cp:revision>
  <dc:subject/>
  <dc:title/>
</cp:coreProperties>
</file>