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OŻENIA I DZIAŁANIA 200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.p.</t>
  </si>
  <si>
    <t xml:space="preserve">Jednostka wojewódzka WOPR</t>
  </si>
  <si>
    <t xml:space="preserve">Liczba ofiar utonięć</t>
  </si>
  <si>
    <t xml:space="preserve">Liczba ofiar utonięć na 100 000 mieszkańców</t>
  </si>
  <si>
    <t xml:space="preserve">Liczba osób uratowanych</t>
  </si>
  <si>
    <t xml:space="preserve">Godziny społeczne</t>
  </si>
  <si>
    <t xml:space="preserve">Godziny społeczne na ratownika</t>
  </si>
  <si>
    <t xml:space="preserve">Liczba ratowników</t>
  </si>
  <si>
    <t xml:space="preserve">Liczba ratowników na 100 000 mieszkańców</t>
  </si>
  <si>
    <t xml:space="preserve">Liczba mieszkańców*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  <si>
    <t xml:space="preserve">* dane GUS na dzień 30 IX 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3366"/>
      <name val="Verdana"/>
      <family val="2"/>
      <charset val="238"/>
    </font>
    <font>
      <sz val="10"/>
      <name val="Verdana"/>
      <family val="2"/>
      <charset val="238"/>
    </font>
    <font>
      <sz val="8"/>
      <color rgb="FF003366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3366"/>
      <name val="Verdana"/>
      <family val="2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85"/>
    <col collapsed="false" customWidth="true" hidden="false" outlineLevel="0" max="3" min="3" style="1" width="9.99"/>
    <col collapsed="false" customWidth="true" hidden="false" outlineLevel="0" max="4" min="4" style="2" width="21.84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2" width="10.99"/>
    <col collapsed="false" customWidth="true" hidden="false" outlineLevel="0" max="8" min="8" style="1" width="12.7"/>
    <col collapsed="false" customWidth="true" hidden="false" outlineLevel="0" max="9" min="9" style="2" width="14.99"/>
    <col collapsed="false" customWidth="true" hidden="false" outlineLevel="0" max="10" min="10" style="3" width="14.99"/>
    <col collapsed="false" customWidth="false" hidden="false" outlineLevel="0" max="255" min="11" style="1" width="11.56"/>
  </cols>
  <sheetData>
    <row r="1" s="7" customFormat="true" ht="26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7" customFormat="true" ht="25.3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7" customFormat="true" ht="12.75" hidden="false" customHeight="false" outlineLevel="0" collapsed="false">
      <c r="A3" s="8" t="n">
        <v>1</v>
      </c>
      <c r="B3" s="9" t="s">
        <v>10</v>
      </c>
      <c r="C3" s="10" t="n">
        <v>60</v>
      </c>
      <c r="D3" s="11" t="n">
        <f aca="false">(C3/J3)*100000</f>
        <v>2.08528829110625</v>
      </c>
      <c r="E3" s="10" t="n">
        <v>105</v>
      </c>
      <c r="F3" s="12" t="n">
        <v>33508</v>
      </c>
      <c r="G3" s="11" t="n">
        <f aca="false">F3/H3</f>
        <v>4.83520923520924</v>
      </c>
      <c r="H3" s="13" t="n">
        <v>6930</v>
      </c>
      <c r="I3" s="14" t="n">
        <f aca="false">(H3/J3)*100000</f>
        <v>240.850797622771</v>
      </c>
      <c r="J3" s="15" t="n">
        <v>287730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7" customFormat="true" ht="12.75" hidden="false" customHeight="false" outlineLevel="0" collapsed="false">
      <c r="A4" s="8" t="n">
        <v>2</v>
      </c>
      <c r="B4" s="9" t="s">
        <v>11</v>
      </c>
      <c r="C4" s="10" t="n">
        <v>26</v>
      </c>
      <c r="D4" s="11" t="n">
        <f aca="false">(C4/J4)*100000</f>
        <v>1.25749661443219</v>
      </c>
      <c r="E4" s="10" t="n">
        <v>59</v>
      </c>
      <c r="F4" s="12" t="n">
        <v>59028</v>
      </c>
      <c r="G4" s="11" t="n">
        <f aca="false">F4/H4</f>
        <v>22.3930197268589</v>
      </c>
      <c r="H4" s="13" t="n">
        <v>2636</v>
      </c>
      <c r="I4" s="14" t="n">
        <f aca="false">(H4/J4)*100000</f>
        <v>127.490810601664</v>
      </c>
      <c r="J4" s="16" t="n">
        <v>2067600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7" customFormat="true" ht="12.75" hidden="false" customHeight="false" outlineLevel="0" collapsed="false">
      <c r="A5" s="8" t="n">
        <v>3</v>
      </c>
      <c r="B5" s="9" t="s">
        <v>12</v>
      </c>
      <c r="C5" s="10" t="n">
        <v>32</v>
      </c>
      <c r="D5" s="11" t="n">
        <f aca="false">(C5/J5)*100000</f>
        <v>1.47942672214517</v>
      </c>
      <c r="E5" s="10" t="n">
        <v>88</v>
      </c>
      <c r="F5" s="12" t="n">
        <v>15120</v>
      </c>
      <c r="G5" s="11" t="n">
        <f aca="false">F5/H5</f>
        <v>9.1970802919708</v>
      </c>
      <c r="H5" s="12" t="n">
        <v>1644</v>
      </c>
      <c r="I5" s="14" t="n">
        <f aca="false">(H5/J5)*100000</f>
        <v>76.0055478502081</v>
      </c>
      <c r="J5" s="16" t="n">
        <v>216300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7" customFormat="true" ht="12.75" hidden="false" customHeight="false" outlineLevel="0" collapsed="false">
      <c r="A6" s="8" t="n">
        <v>4</v>
      </c>
      <c r="B6" s="9" t="s">
        <v>13</v>
      </c>
      <c r="C6" s="10" t="n">
        <v>29</v>
      </c>
      <c r="D6" s="11" t="n">
        <f aca="false">(C6/J6)*100000</f>
        <v>2.8735632183908</v>
      </c>
      <c r="E6" s="10" t="n">
        <v>47</v>
      </c>
      <c r="F6" s="12" t="n">
        <v>23768</v>
      </c>
      <c r="G6" s="11" t="n">
        <f aca="false">F6/H6</f>
        <v>6.13526071244192</v>
      </c>
      <c r="H6" s="13" t="n">
        <v>3874</v>
      </c>
      <c r="I6" s="14" t="n">
        <f aca="false">(H6/J6)*100000</f>
        <v>383.868410622275</v>
      </c>
      <c r="J6" s="16" t="n">
        <v>1009200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7" customFormat="true" ht="12.75" hidden="false" customHeight="false" outlineLevel="0" collapsed="false">
      <c r="A7" s="8" t="n">
        <v>5</v>
      </c>
      <c r="B7" s="9" t="s">
        <v>14</v>
      </c>
      <c r="C7" s="10"/>
      <c r="D7" s="11"/>
      <c r="E7" s="10" t="n">
        <v>315</v>
      </c>
      <c r="F7" s="12" t="n">
        <v>80000</v>
      </c>
      <c r="G7" s="11" t="n">
        <f aca="false">F7/H7</f>
        <v>21.6684723726977</v>
      </c>
      <c r="H7" s="13" t="n">
        <v>3692</v>
      </c>
      <c r="I7" s="14" t="n">
        <f aca="false">(H7/J7)*100000</f>
        <v>144.691654324897</v>
      </c>
      <c r="J7" s="16" t="n">
        <v>255163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7" customFormat="true" ht="12.75" hidden="false" customHeight="false" outlineLevel="0" collapsed="false">
      <c r="A8" s="8" t="n">
        <v>6</v>
      </c>
      <c r="B8" s="9" t="s">
        <v>15</v>
      </c>
      <c r="C8" s="10" t="n">
        <v>11</v>
      </c>
      <c r="D8" s="11" t="n">
        <f aca="false">(C8/J8)*100000</f>
        <v>0.334702571124296</v>
      </c>
      <c r="E8" s="10" t="n">
        <v>840</v>
      </c>
      <c r="F8" s="12" t="n">
        <v>27555</v>
      </c>
      <c r="G8" s="11" t="n">
        <f aca="false">F8/H8</f>
        <v>12.0013066202091</v>
      </c>
      <c r="H8" s="13" t="n">
        <v>2296</v>
      </c>
      <c r="I8" s="14" t="n">
        <f aca="false">(H8/J8)*100000</f>
        <v>69.8615548455804</v>
      </c>
      <c r="J8" s="16" t="n">
        <v>3286500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7" customFormat="true" ht="12.75" hidden="false" customHeight="false" outlineLevel="0" collapsed="false">
      <c r="A9" s="8" t="n">
        <v>7</v>
      </c>
      <c r="B9" s="9" t="s">
        <v>16</v>
      </c>
      <c r="C9" s="10" t="n">
        <v>31</v>
      </c>
      <c r="D9" s="11" t="n">
        <f aca="false">(C9/J9)*100000</f>
        <v>0.596417646266618</v>
      </c>
      <c r="E9" s="10" t="n">
        <v>1220</v>
      </c>
      <c r="F9" s="12" t="n">
        <v>188898</v>
      </c>
      <c r="G9" s="11" t="n">
        <f aca="false">F9/H9</f>
        <v>29.5707576706324</v>
      </c>
      <c r="H9" s="13" t="n">
        <v>6388</v>
      </c>
      <c r="I9" s="14" t="n">
        <f aca="false">(H9/J9)*100000</f>
        <v>122.900513688747</v>
      </c>
      <c r="J9" s="16" t="n">
        <v>5197700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7" customFormat="true" ht="12.75" hidden="false" customHeight="false" outlineLevel="0" collapsed="false">
      <c r="A10" s="8" t="n">
        <v>8</v>
      </c>
      <c r="B10" s="9" t="s">
        <v>17</v>
      </c>
      <c r="C10" s="10" t="n">
        <v>16</v>
      </c>
      <c r="D10" s="11" t="n">
        <f aca="false">(C10/J10)*100000</f>
        <v>1.54634193486035</v>
      </c>
      <c r="E10" s="10" t="n">
        <v>27</v>
      </c>
      <c r="F10" s="12" t="n">
        <v>25394</v>
      </c>
      <c r="G10" s="11" t="n">
        <f aca="false">F10/H10</f>
        <v>20.1860095389507</v>
      </c>
      <c r="H10" s="13" t="n">
        <v>1258</v>
      </c>
      <c r="I10" s="14" t="n">
        <f aca="false">(H10/J10)*100000</f>
        <v>121.581134628395</v>
      </c>
      <c r="J10" s="16" t="n">
        <v>1034700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7" customFormat="true" ht="12.75" hidden="false" customHeight="false" outlineLevel="0" collapsed="false">
      <c r="A11" s="8" t="n">
        <v>9</v>
      </c>
      <c r="B11" s="9" t="s">
        <v>18</v>
      </c>
      <c r="C11" s="10" t="n">
        <v>5</v>
      </c>
      <c r="D11" s="11" t="n">
        <f aca="false">(C11/J11)*100000</f>
        <v>0.238237159374465</v>
      </c>
      <c r="E11" s="10" t="n">
        <v>150</v>
      </c>
      <c r="F11" s="12" t="n">
        <v>20207</v>
      </c>
      <c r="G11" s="11" t="n">
        <f aca="false">F11/H11</f>
        <v>12.121775644871</v>
      </c>
      <c r="H11" s="13" t="n">
        <v>1667</v>
      </c>
      <c r="I11" s="14" t="n">
        <f aca="false">(H11/J11)*100000</f>
        <v>79.4282689354468</v>
      </c>
      <c r="J11" s="16" t="n">
        <v>2098749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7" customFormat="true" ht="12.75" hidden="false" customHeight="false" outlineLevel="0" collapsed="false">
      <c r="A12" s="8" t="n">
        <v>10</v>
      </c>
      <c r="B12" s="9" t="s">
        <v>19</v>
      </c>
      <c r="C12" s="10" t="n">
        <v>38</v>
      </c>
      <c r="D12" s="11" t="n">
        <f aca="false">(C12/J12)*100000</f>
        <v>3.18829125208393</v>
      </c>
      <c r="E12" s="10" t="n">
        <v>69</v>
      </c>
      <c r="F12" s="12" t="n">
        <v>2970</v>
      </c>
      <c r="G12" s="11" t="n">
        <f aca="false">F12/H12</f>
        <v>1.10326894502229</v>
      </c>
      <c r="H12" s="13" t="n">
        <v>2692</v>
      </c>
      <c r="I12" s="14" t="n">
        <f aca="false">(H12/J12)*100000</f>
        <v>225.865264489735</v>
      </c>
      <c r="J12" s="16" t="n">
        <v>119186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7" customFormat="true" ht="12.75" hidden="false" customHeight="false" outlineLevel="0" collapsed="false">
      <c r="A13" s="8" t="n">
        <v>11</v>
      </c>
      <c r="B13" s="9" t="s">
        <v>20</v>
      </c>
      <c r="C13" s="10" t="n">
        <v>32</v>
      </c>
      <c r="D13" s="11" t="n">
        <v>592</v>
      </c>
      <c r="E13" s="10" t="n">
        <v>592</v>
      </c>
      <c r="F13" s="12" t="n">
        <v>41725</v>
      </c>
      <c r="G13" s="11" t="n">
        <f aca="false">F13/H13</f>
        <v>14.9928135106001</v>
      </c>
      <c r="H13" s="13" t="n">
        <v>2783</v>
      </c>
      <c r="I13" s="14" t="n">
        <f aca="false">(H13/J13)*100000</f>
        <v>125.637668728274</v>
      </c>
      <c r="J13" s="16" t="n">
        <v>221510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7" customFormat="true" ht="12.75" hidden="false" customHeight="false" outlineLevel="0" collapsed="false">
      <c r="A14" s="8" t="n">
        <v>12</v>
      </c>
      <c r="B14" s="9" t="s">
        <v>21</v>
      </c>
      <c r="C14" s="10" t="n">
        <v>29</v>
      </c>
      <c r="D14" s="11" t="n">
        <f aca="false">(C14/J14)*100000</f>
        <v>0.623843737899583</v>
      </c>
      <c r="E14" s="10" t="n">
        <v>72</v>
      </c>
      <c r="F14" s="12" t="n">
        <v>163000</v>
      </c>
      <c r="G14" s="11" t="n">
        <f aca="false">F14/H14</f>
        <v>27.8251963127347</v>
      </c>
      <c r="H14" s="13" t="n">
        <v>5858</v>
      </c>
      <c r="I14" s="14" t="n">
        <f aca="false">(H14/J14)*100000</f>
        <v>126.016435055716</v>
      </c>
      <c r="J14" s="16" t="n">
        <v>4648600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s="7" customFormat="true" ht="12.75" hidden="false" customHeight="false" outlineLevel="0" collapsed="false">
      <c r="A15" s="8" t="n">
        <v>13</v>
      </c>
      <c r="B15" s="9" t="s">
        <v>22</v>
      </c>
      <c r="C15" s="10" t="n">
        <v>20</v>
      </c>
      <c r="D15" s="11" t="n">
        <f aca="false">(C15/J15)*100000</f>
        <v>1.57035175879397</v>
      </c>
      <c r="E15" s="10" t="n">
        <v>41</v>
      </c>
      <c r="F15" s="12" t="n">
        <v>46596</v>
      </c>
      <c r="G15" s="11" t="n">
        <f aca="false">F15/H15</f>
        <v>16.4475820684786</v>
      </c>
      <c r="H15" s="13" t="n">
        <v>2833</v>
      </c>
      <c r="I15" s="14" t="n">
        <f aca="false">(H15/J15)*100000</f>
        <v>222.440326633166</v>
      </c>
      <c r="J15" s="16" t="n">
        <v>1273600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s="7" customFormat="true" ht="12.75" hidden="false" customHeight="false" outlineLevel="0" collapsed="false">
      <c r="A16" s="8" t="n">
        <v>14</v>
      </c>
      <c r="B16" s="9" t="s">
        <v>23</v>
      </c>
      <c r="C16" s="10" t="n">
        <v>58</v>
      </c>
      <c r="D16" s="11" t="n">
        <f aca="false">(C16/J16)*100000</f>
        <v>4.06618059450365</v>
      </c>
      <c r="E16" s="10" t="n">
        <v>546</v>
      </c>
      <c r="F16" s="12" t="n">
        <v>64592</v>
      </c>
      <c r="G16" s="11" t="n">
        <f aca="false">F16/H16</f>
        <v>62.8938656280428</v>
      </c>
      <c r="H16" s="13" t="n">
        <v>1027</v>
      </c>
      <c r="I16" s="14" t="n">
        <f aca="false">(H16/J16)*100000</f>
        <v>71.9994391475042</v>
      </c>
      <c r="J16" s="16" t="n">
        <v>1426400</v>
      </c>
      <c r="K16" s="17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7" customFormat="true" ht="12.75" hidden="false" customHeight="false" outlineLevel="0" collapsed="false">
      <c r="A17" s="8" t="n">
        <v>15</v>
      </c>
      <c r="B17" s="9" t="s">
        <v>24</v>
      </c>
      <c r="C17" s="10" t="n">
        <v>32</v>
      </c>
      <c r="D17" s="11" t="n">
        <f aca="false">(C17/J17)*100000</f>
        <v>0.942346088380284</v>
      </c>
      <c r="E17" s="10" t="n">
        <v>86</v>
      </c>
      <c r="F17" s="12" t="n">
        <v>72000</v>
      </c>
      <c r="G17" s="11" t="n">
        <f aca="false">F17/H17</f>
        <v>8.97531787584144</v>
      </c>
      <c r="H17" s="13" t="n">
        <v>8022</v>
      </c>
      <c r="I17" s="14" t="n">
        <f aca="false">(H17/J17)*100000</f>
        <v>236.234385030832</v>
      </c>
      <c r="J17" s="16" t="n">
        <v>3395780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s="7" customFormat="true" ht="12.75" hidden="false" customHeight="false" outlineLevel="0" collapsed="false">
      <c r="A18" s="8" t="n">
        <v>16</v>
      </c>
      <c r="B18" s="9" t="s">
        <v>25</v>
      </c>
      <c r="C18" s="10" t="n">
        <v>49</v>
      </c>
      <c r="D18" s="11" t="n">
        <f aca="false">(C18/J18)*100000</f>
        <v>2.89392865579967</v>
      </c>
      <c r="E18" s="10"/>
      <c r="F18" s="12" t="n">
        <v>40980</v>
      </c>
      <c r="G18" s="11" t="n">
        <f aca="false">F18/H18</f>
        <v>10.5973622963538</v>
      </c>
      <c r="H18" s="13" t="n">
        <v>3867</v>
      </c>
      <c r="I18" s="14" t="n">
        <f aca="false">(H18/J18)*100000</f>
        <v>228.384124734231</v>
      </c>
      <c r="J18" s="16" t="n">
        <v>1693200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s="25" customFormat="true" ht="12.75" hidden="false" customHeight="false" outlineLevel="0" collapsed="false">
      <c r="A19" s="18"/>
      <c r="B19" s="4" t="s">
        <v>26</v>
      </c>
      <c r="C19" s="19" t="n">
        <f aca="false">SUM(C3:C18)</f>
        <v>468</v>
      </c>
      <c r="D19" s="20" t="n">
        <f aca="false">(C19/J19)*100000</f>
        <v>1.22735030568235</v>
      </c>
      <c r="E19" s="19" t="n">
        <f aca="false">SUM(E3:E18)</f>
        <v>4257</v>
      </c>
      <c r="F19" s="21" t="n">
        <f aca="false">SUM(F3:F18)</f>
        <v>905341</v>
      </c>
      <c r="G19" s="20" t="n">
        <f aca="false">F19/H19</f>
        <v>15.7541023543947</v>
      </c>
      <c r="H19" s="21" t="n">
        <f aca="false">SUM(H3:H18)</f>
        <v>57467</v>
      </c>
      <c r="I19" s="22" t="n">
        <f aca="false">(H19/J19)*100000</f>
        <v>150.709700890272</v>
      </c>
      <c r="J19" s="23" t="n">
        <f aca="false">SUM(J3:J18)</f>
        <v>38130923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s="7" customFormat="true" ht="12.75" hidden="false" customHeight="false" outlineLevel="0" collapsed="false">
      <c r="A20" s="26"/>
      <c r="B20" s="26"/>
      <c r="C20" s="26"/>
      <c r="D20" s="26"/>
      <c r="E20" s="26"/>
      <c r="F20" s="26"/>
      <c r="G20" s="27"/>
      <c r="H20" s="26"/>
      <c r="I20" s="26"/>
      <c r="J20" s="2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7" customFormat="true" ht="12.75" hidden="false" customHeight="false" outlineLevel="0" collapsed="false">
      <c r="A21" s="26"/>
      <c r="B21" s="29" t="s">
        <v>27</v>
      </c>
      <c r="C21" s="29"/>
      <c r="D21" s="29"/>
      <c r="E21" s="26"/>
      <c r="F21" s="26"/>
      <c r="G21" s="26"/>
      <c r="H21" s="26"/>
      <c r="I21" s="26"/>
      <c r="J21" s="2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7" customFormat="true" ht="12.75" hidden="false" customHeight="false" outlineLevel="0" collapsed="false">
      <c r="A22" s="26"/>
      <c r="B22" s="26" t="s">
        <v>28</v>
      </c>
      <c r="C22" s="26"/>
      <c r="D22" s="26"/>
      <c r="E22" s="26"/>
      <c r="F22" s="26"/>
      <c r="G22" s="26"/>
      <c r="H22" s="26"/>
      <c r="I22" s="26"/>
      <c r="J22" s="2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1"/>
      <c r="K23" s="6"/>
    </row>
    <row r="24" customFormat="false" ht="12.75" hidden="false" customHeight="false" outlineLevel="0" collapsed="false">
      <c r="A24" s="6"/>
      <c r="B24" s="6"/>
      <c r="C24" s="6"/>
      <c r="D24" s="32"/>
      <c r="E24" s="6"/>
      <c r="F24" s="6"/>
      <c r="G24" s="32"/>
      <c r="H24" s="6"/>
      <c r="I24" s="32"/>
      <c r="J24" s="33"/>
      <c r="K24" s="6"/>
    </row>
    <row r="25" customFormat="false" ht="12.75" hidden="false" customHeight="false" outlineLevel="0" collapsed="false">
      <c r="A25" s="6"/>
      <c r="B25" s="6"/>
      <c r="C25" s="6"/>
      <c r="D25" s="32"/>
      <c r="E25" s="6"/>
      <c r="F25" s="6"/>
      <c r="G25" s="32"/>
      <c r="H25" s="6"/>
      <c r="I25" s="32"/>
      <c r="J25" s="33"/>
      <c r="K25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21:D2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42:22Z</dcterms:created>
  <dc:creator/>
  <dc:description/>
  <cp:keywords/>
  <dc:language>en-US</dc:language>
  <cp:lastModifiedBy>kasia</cp:lastModifiedBy>
  <cp:lastPrinted>2007-04-25T12:14:02Z</cp:lastPrinted>
  <dcterms:modified xsi:type="dcterms:W3CDTF">2009-03-18T09:34:50Z</dcterms:modified>
  <cp:revision>2</cp:revision>
  <dc:subject/>
  <dc:title/>
</cp:coreProperties>
</file>