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GROŻENIA I DZIAŁANIA 2007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L.p.</t>
  </si>
  <si>
    <t xml:space="preserve">Jednostka wojewódzka WOPR</t>
  </si>
  <si>
    <t xml:space="preserve">Liczba ofiar utonięć</t>
  </si>
  <si>
    <t xml:space="preserve">Liczba ofiar utonięć na 100 000 mieszkańców</t>
  </si>
  <si>
    <t xml:space="preserve">Liczba osób uratowanych</t>
  </si>
  <si>
    <t xml:space="preserve">Godziny społeczne</t>
  </si>
  <si>
    <t xml:space="preserve">Godziny społeczne na ratownika</t>
  </si>
  <si>
    <t xml:space="preserve">Liczba ratowników</t>
  </si>
  <si>
    <t xml:space="preserve">Liczba ratowników na 100 000 mieszkańców</t>
  </si>
  <si>
    <t xml:space="preserve">Liczba mieszkańców*</t>
  </si>
  <si>
    <t xml:space="preserve">Dolnośląskie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Zachodniopomorskie</t>
  </si>
  <si>
    <t xml:space="preserve">OGÓŁEM</t>
  </si>
  <si>
    <t xml:space="preserve">UWAGA: Puste pola oznaczają brak danych</t>
  </si>
  <si>
    <t xml:space="preserve">* dane GUS na dzień 30 VI 2009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"/>
    <numFmt numFmtId="168" formatCode="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3366"/>
      <name val="Verdana"/>
      <family val="2"/>
      <charset val="238"/>
    </font>
    <font>
      <sz val="10"/>
      <name val="Verdana"/>
      <family val="2"/>
      <charset val="238"/>
    </font>
    <font>
      <sz val="8"/>
      <color rgb="FF003366"/>
      <name val="Verdana"/>
      <family val="2"/>
      <charset val="238"/>
    </font>
    <font>
      <b val="true"/>
      <sz val="10"/>
      <name val="Verdana"/>
      <family val="2"/>
      <charset val="238"/>
    </font>
    <font>
      <sz val="10"/>
      <color rgb="FF003366"/>
      <name val="Verdana"/>
      <family val="2"/>
      <charset val="238"/>
    </font>
    <font>
      <sz val="10"/>
      <color rgb="FF000000"/>
      <name val="Verdana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999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2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6" activeCellId="0" sqref="E2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8.85"/>
    <col collapsed="false" customWidth="true" hidden="false" outlineLevel="0" max="3" min="3" style="1" width="9.99"/>
    <col collapsed="false" customWidth="true" hidden="false" outlineLevel="0" max="4" min="4" style="2" width="21.84"/>
    <col collapsed="false" customWidth="true" hidden="false" outlineLevel="0" max="5" min="5" style="1" width="12.99"/>
    <col collapsed="false" customWidth="true" hidden="false" outlineLevel="0" max="6" min="6" style="1" width="10.71"/>
    <col collapsed="false" customWidth="true" hidden="false" outlineLevel="0" max="7" min="7" style="2" width="10.99"/>
    <col collapsed="false" customWidth="true" hidden="false" outlineLevel="0" max="8" min="8" style="1" width="12.7"/>
    <col collapsed="false" customWidth="true" hidden="false" outlineLevel="0" max="9" min="9" style="2" width="14.99"/>
    <col collapsed="false" customWidth="true" hidden="false" outlineLevel="0" max="10" min="10" style="3" width="14.99"/>
    <col collapsed="false" customWidth="false" hidden="false" outlineLevel="0" max="255" min="11" style="1" width="11.56"/>
  </cols>
  <sheetData>
    <row r="1" s="7" customFormat="true" ht="26.1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</row>
    <row r="2" s="7" customFormat="true" ht="25.3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</row>
    <row r="3" s="7" customFormat="true" ht="12.75" hidden="false" customHeight="false" outlineLevel="0" collapsed="false">
      <c r="A3" s="8" t="n">
        <v>1</v>
      </c>
      <c r="B3" s="9" t="s">
        <v>10</v>
      </c>
      <c r="C3" s="10" t="n">
        <v>10</v>
      </c>
      <c r="D3" s="11" t="n">
        <f aca="false">C3*100000/J3</f>
        <v>0.347627667129823</v>
      </c>
      <c r="E3" s="12" t="n">
        <v>114</v>
      </c>
      <c r="F3" s="12" t="n">
        <v>24677</v>
      </c>
      <c r="G3" s="11" t="n">
        <f aca="false">(F3/H3)</f>
        <v>3.33743575872329</v>
      </c>
      <c r="H3" s="13" t="n">
        <v>7394</v>
      </c>
      <c r="I3" s="14" t="n">
        <f aca="false">(H3/(J3/100000))</f>
        <v>257.035897075791</v>
      </c>
      <c r="J3" s="15" t="n">
        <v>2876641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</row>
    <row r="4" s="7" customFormat="true" ht="12.75" hidden="false" customHeight="false" outlineLevel="0" collapsed="false">
      <c r="A4" s="16" t="n">
        <v>2</v>
      </c>
      <c r="B4" s="17" t="s">
        <v>11</v>
      </c>
      <c r="C4" s="18" t="n">
        <v>40</v>
      </c>
      <c r="D4" s="11" t="n">
        <f aca="false">C4*100000/J4</f>
        <v>1.93347960106515</v>
      </c>
      <c r="E4" s="19" t="n">
        <v>82</v>
      </c>
      <c r="F4" s="19" t="n">
        <v>59685</v>
      </c>
      <c r="G4" s="11" t="n">
        <f aca="false">(F4/H4)</f>
        <v>19.9748995983936</v>
      </c>
      <c r="H4" s="20" t="n">
        <v>2988</v>
      </c>
      <c r="I4" s="14" t="n">
        <f aca="false">(H4/(J4/100000))</f>
        <v>144.430926199567</v>
      </c>
      <c r="J4" s="21" t="n">
        <v>2068809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</row>
    <row r="5" s="7" customFormat="true" ht="12.75" hidden="false" customHeight="false" outlineLevel="0" collapsed="false">
      <c r="A5" s="16" t="n">
        <v>3</v>
      </c>
      <c r="B5" s="17" t="s">
        <v>12</v>
      </c>
      <c r="C5" s="18" t="n">
        <v>51</v>
      </c>
      <c r="D5" s="11" t="n">
        <f aca="false">C5*100000/J5</f>
        <v>2.36132975275488</v>
      </c>
      <c r="E5" s="19" t="n">
        <v>167</v>
      </c>
      <c r="F5" s="19" t="n">
        <v>16310</v>
      </c>
      <c r="G5" s="11" t="n">
        <f aca="false">(F5/H5)</f>
        <v>8.55270057682223</v>
      </c>
      <c r="H5" s="20" t="n">
        <v>1907</v>
      </c>
      <c r="I5" s="14" t="n">
        <f aca="false">(H5/(J5/100000))</f>
        <v>88.2952125196778</v>
      </c>
      <c r="J5" s="21" t="n">
        <v>2159800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</row>
    <row r="6" s="7" customFormat="true" ht="12.75" hidden="false" customHeight="false" outlineLevel="0" collapsed="false">
      <c r="A6" s="16" t="n">
        <v>4</v>
      </c>
      <c r="B6" s="17" t="s">
        <v>13</v>
      </c>
      <c r="C6" s="18" t="n">
        <v>15</v>
      </c>
      <c r="D6" s="11" t="n">
        <f aca="false">C6*100000/J6</f>
        <v>1.48570602235889</v>
      </c>
      <c r="E6" s="19" t="n">
        <v>97</v>
      </c>
      <c r="F6" s="19" t="n">
        <v>39185</v>
      </c>
      <c r="G6" s="11" t="n">
        <f aca="false">(F6/H6)</f>
        <v>9.7620827105132</v>
      </c>
      <c r="H6" s="20" t="n">
        <v>4014</v>
      </c>
      <c r="I6" s="14" t="n">
        <f aca="false">(H6/(J6/100000))</f>
        <v>397.574931583238</v>
      </c>
      <c r="J6" s="21" t="n">
        <v>1009621</v>
      </c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</row>
    <row r="7" s="7" customFormat="true" ht="12.75" hidden="false" customHeight="false" outlineLevel="0" collapsed="false">
      <c r="A7" s="16" t="n">
        <v>5</v>
      </c>
      <c r="B7" s="17" t="s">
        <v>14</v>
      </c>
      <c r="C7" s="18" t="n">
        <v>29</v>
      </c>
      <c r="D7" s="11" t="n">
        <f aca="false">C7*100000/J7</f>
        <v>1.13926850319368</v>
      </c>
      <c r="E7" s="19" t="n">
        <v>315</v>
      </c>
      <c r="F7" s="19" t="n">
        <v>80000</v>
      </c>
      <c r="G7" s="11" t="n">
        <f aca="false">(F7/H7)</f>
        <v>19.4410692588092</v>
      </c>
      <c r="H7" s="20" t="n">
        <v>4115</v>
      </c>
      <c r="I7" s="14" t="n">
        <f aca="false">(H7/(J7/100000))</f>
        <v>161.658272091104</v>
      </c>
      <c r="J7" s="21" t="n">
        <v>2545493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</row>
    <row r="8" s="7" customFormat="true" ht="12.75" hidden="false" customHeight="false" outlineLevel="0" collapsed="false">
      <c r="A8" s="22" t="n">
        <v>6</v>
      </c>
      <c r="B8" s="23" t="s">
        <v>15</v>
      </c>
      <c r="C8" s="24" t="n">
        <v>19</v>
      </c>
      <c r="D8" s="25" t="n">
        <f aca="false">C8*100000/J8</f>
        <v>0.577015644716283</v>
      </c>
      <c r="E8" s="26" t="n">
        <v>766</v>
      </c>
      <c r="F8" s="26" t="n">
        <v>16610</v>
      </c>
      <c r="G8" s="25" t="n">
        <f aca="false">(F8/H8)</f>
        <v>7.50225835591689</v>
      </c>
      <c r="H8" s="27" t="n">
        <v>2214</v>
      </c>
      <c r="I8" s="28" t="n">
        <f aca="false">(H8/(J8/100000))</f>
        <v>67.2375072316763</v>
      </c>
      <c r="J8" s="29" t="n">
        <v>3292805</v>
      </c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</row>
    <row r="9" s="7" customFormat="true" ht="12.75" hidden="false" customHeight="false" outlineLevel="0" collapsed="false">
      <c r="A9" s="16" t="n">
        <v>7</v>
      </c>
      <c r="B9" s="17" t="s">
        <v>16</v>
      </c>
      <c r="C9" s="18" t="n">
        <v>72</v>
      </c>
      <c r="D9" s="11" t="n">
        <f aca="false">C9*100000/J9</f>
        <v>1.38093598690412</v>
      </c>
      <c r="E9" s="19" t="n">
        <v>1209</v>
      </c>
      <c r="F9" s="19" t="n">
        <v>191293</v>
      </c>
      <c r="G9" s="11" t="n">
        <f aca="false">(F9/H9)</f>
        <v>24.4776711452335</v>
      </c>
      <c r="H9" s="20" t="n">
        <v>7815</v>
      </c>
      <c r="I9" s="14" t="n">
        <f aca="false">(H9/(J9/100000))</f>
        <v>149.889093578552</v>
      </c>
      <c r="J9" s="21" t="n">
        <v>5213855</v>
      </c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</row>
    <row r="10" s="7" customFormat="true" ht="12.75" hidden="false" customHeight="false" outlineLevel="0" collapsed="false">
      <c r="A10" s="16" t="n">
        <v>8</v>
      </c>
      <c r="B10" s="17" t="s">
        <v>17</v>
      </c>
      <c r="C10" s="18" t="n">
        <v>9</v>
      </c>
      <c r="D10" s="11" t="n">
        <f aca="false">C10*100000/J10</f>
        <v>0.872158942245635</v>
      </c>
      <c r="E10" s="19" t="n">
        <v>68</v>
      </c>
      <c r="F10" s="19" t="n">
        <v>36647</v>
      </c>
      <c r="G10" s="11" t="n">
        <f aca="false">(F10/H10)</f>
        <v>5.33435225618632</v>
      </c>
      <c r="H10" s="19" t="n">
        <v>6870</v>
      </c>
      <c r="I10" s="14" t="n">
        <f aca="false">(H10/(J10/100000))</f>
        <v>665.747992580835</v>
      </c>
      <c r="J10" s="21" t="n">
        <v>1031922</v>
      </c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</row>
    <row r="11" s="7" customFormat="true" ht="12.75" hidden="false" customHeight="false" outlineLevel="0" collapsed="false">
      <c r="A11" s="16" t="n">
        <v>9</v>
      </c>
      <c r="B11" s="17" t="s">
        <v>18</v>
      </c>
      <c r="C11" s="18" t="n">
        <v>25</v>
      </c>
      <c r="D11" s="11" t="n">
        <f aca="false">C11*100000/J11</f>
        <v>1.19025570977567</v>
      </c>
      <c r="E11" s="19" t="n">
        <v>154</v>
      </c>
      <c r="F11" s="19" t="n">
        <v>21416</v>
      </c>
      <c r="G11" s="11" t="n">
        <f aca="false">(F11/H11)</f>
        <v>10.6072313026251</v>
      </c>
      <c r="H11" s="20" t="n">
        <v>2019</v>
      </c>
      <c r="I11" s="14" t="n">
        <f aca="false">(H11/(J11/100000))</f>
        <v>96.1250511214827</v>
      </c>
      <c r="J11" s="21" t="n">
        <v>2100389</v>
      </c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</row>
    <row r="12" s="7" customFormat="true" ht="12.75" hidden="false" customHeight="false" outlineLevel="0" collapsed="false">
      <c r="A12" s="16" t="n">
        <v>10</v>
      </c>
      <c r="B12" s="17" t="s">
        <v>19</v>
      </c>
      <c r="C12" s="18" t="n">
        <v>39</v>
      </c>
      <c r="D12" s="11" t="n">
        <f aca="false">C12*100000/J12</f>
        <v>3.27503216249534</v>
      </c>
      <c r="E12" s="19" t="n">
        <v>85</v>
      </c>
      <c r="F12" s="19" t="n">
        <v>22570</v>
      </c>
      <c r="G12" s="11" t="n">
        <f aca="false">(F12/H12)</f>
        <v>7.35898271926965</v>
      </c>
      <c r="H12" s="20" t="n">
        <v>3067</v>
      </c>
      <c r="I12" s="14" t="n">
        <f aca="false">(H12/(J12/100000))</f>
        <v>257.55188826598</v>
      </c>
      <c r="J12" s="21" t="n">
        <v>1190828</v>
      </c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</row>
    <row r="13" s="32" customFormat="true" ht="12.75" hidden="false" customHeight="false" outlineLevel="0" collapsed="false">
      <c r="A13" s="30" t="n">
        <v>11</v>
      </c>
      <c r="B13" s="23" t="s">
        <v>20</v>
      </c>
      <c r="C13" s="24" t="n">
        <v>28</v>
      </c>
      <c r="D13" s="11" t="n">
        <f aca="false">C13*100000/J13</f>
        <v>1.25845977108617</v>
      </c>
      <c r="E13" s="26" t="n">
        <v>210</v>
      </c>
      <c r="F13" s="26" t="n">
        <v>7200</v>
      </c>
      <c r="G13" s="11" t="n">
        <f aca="false">(F13/H13)</f>
        <v>1.51451409339504</v>
      </c>
      <c r="H13" s="26" t="n">
        <v>4754</v>
      </c>
      <c r="I13" s="14" t="n">
        <f aca="false">(H13/(J13/100000))</f>
        <v>213.668491133701</v>
      </c>
      <c r="J13" s="29" t="n">
        <v>2224942</v>
      </c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</row>
    <row r="14" s="32" customFormat="true" ht="12.75" hidden="false" customHeight="false" outlineLevel="0" collapsed="false">
      <c r="A14" s="30" t="n">
        <v>12</v>
      </c>
      <c r="B14" s="23" t="s">
        <v>21</v>
      </c>
      <c r="C14" s="24" t="n">
        <v>14</v>
      </c>
      <c r="D14" s="11" t="n">
        <f aca="false">C14*100000/J14</f>
        <v>0.301532950443921</v>
      </c>
      <c r="E14" s="26" t="n">
        <v>104</v>
      </c>
      <c r="F14" s="26" t="n">
        <v>165000</v>
      </c>
      <c r="G14" s="11" t="n">
        <f aca="false">(F14/H14)</f>
        <v>27.2998014559894</v>
      </c>
      <c r="H14" s="27" t="n">
        <v>6044</v>
      </c>
      <c r="I14" s="14" t="n">
        <f aca="false">(H14/(J14/100000))</f>
        <v>130.176082320219</v>
      </c>
      <c r="J14" s="29" t="n">
        <v>4642942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</row>
    <row r="15" s="7" customFormat="true" ht="12.75" hidden="false" customHeight="false" outlineLevel="0" collapsed="false">
      <c r="A15" s="16" t="n">
        <v>13</v>
      </c>
      <c r="B15" s="17" t="s">
        <v>22</v>
      </c>
      <c r="C15" s="18" t="n">
        <v>30</v>
      </c>
      <c r="D15" s="11" t="n">
        <f aca="false">C15*100000/J15</f>
        <v>2.35995069276353</v>
      </c>
      <c r="E15" s="19" t="n">
        <v>46</v>
      </c>
      <c r="F15" s="19" t="n">
        <v>7451</v>
      </c>
      <c r="G15" s="11" t="n">
        <f aca="false">(F15/H15)</f>
        <v>2.41680181641259</v>
      </c>
      <c r="H15" s="20" t="n">
        <v>3083</v>
      </c>
      <c r="I15" s="14" t="n">
        <f aca="false">(H15/(J15/100000))</f>
        <v>242.524266192998</v>
      </c>
      <c r="J15" s="21" t="n">
        <v>1271213</v>
      </c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</row>
    <row r="16" s="7" customFormat="true" ht="12.75" hidden="false" customHeight="false" outlineLevel="0" collapsed="false">
      <c r="A16" s="16" t="n">
        <v>14</v>
      </c>
      <c r="B16" s="17" t="s">
        <v>23</v>
      </c>
      <c r="C16" s="18" t="n">
        <v>44</v>
      </c>
      <c r="D16" s="11" t="n">
        <f aca="false">C16*100000/J16</f>
        <v>3.08194254838825</v>
      </c>
      <c r="E16" s="19" t="n">
        <v>567</v>
      </c>
      <c r="F16" s="19" t="n">
        <v>61432</v>
      </c>
      <c r="G16" s="11" t="n">
        <f aca="false">(F16/H16)</f>
        <v>61.3706293706294</v>
      </c>
      <c r="H16" s="20" t="n">
        <v>1001</v>
      </c>
      <c r="I16" s="14" t="n">
        <f aca="false">(H16/(J16/100000))</f>
        <v>70.1141929758327</v>
      </c>
      <c r="J16" s="21" t="n">
        <v>1427671</v>
      </c>
      <c r="K16" s="31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</row>
    <row r="17" s="7" customFormat="true" ht="12.75" hidden="false" customHeight="false" outlineLevel="0" collapsed="false">
      <c r="A17" s="16" t="n">
        <v>15</v>
      </c>
      <c r="B17" s="17" t="s">
        <v>24</v>
      </c>
      <c r="C17" s="18" t="n">
        <v>25</v>
      </c>
      <c r="D17" s="11" t="n">
        <f aca="false">C17*100000/J17</f>
        <v>0.734608339156329</v>
      </c>
      <c r="E17" s="19" t="n">
        <v>83</v>
      </c>
      <c r="F17" s="19" t="n">
        <v>46000</v>
      </c>
      <c r="G17" s="11" t="n">
        <f aca="false">(F17/H17)</f>
        <v>5.30565167243368</v>
      </c>
      <c r="H17" s="20" t="n">
        <v>8670</v>
      </c>
      <c r="I17" s="14" t="n">
        <f aca="false">(H17/(J17/100000))</f>
        <v>254.762172019415</v>
      </c>
      <c r="J17" s="21" t="n">
        <v>3403174</v>
      </c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</row>
    <row r="18" s="7" customFormat="true" ht="13.5" hidden="false" customHeight="false" outlineLevel="0" collapsed="false">
      <c r="A18" s="33" t="n">
        <v>16</v>
      </c>
      <c r="B18" s="34" t="s">
        <v>25</v>
      </c>
      <c r="C18" s="35" t="n">
        <v>18</v>
      </c>
      <c r="D18" s="36" t="n">
        <f aca="false">C18*100000/J18</f>
        <v>1.06302309594846</v>
      </c>
      <c r="E18" s="37" t="n">
        <v>33</v>
      </c>
      <c r="F18" s="37" t="n">
        <v>53000</v>
      </c>
      <c r="G18" s="11" t="n">
        <f aca="false">(F18/H18)</f>
        <v>12.9299829226641</v>
      </c>
      <c r="H18" s="38" t="n">
        <v>4099</v>
      </c>
      <c r="I18" s="39" t="n">
        <f aca="false">(H18/(J18/100000))</f>
        <v>242.073981682931</v>
      </c>
      <c r="J18" s="40" t="n">
        <v>1693284</v>
      </c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</row>
    <row r="19" s="49" customFormat="true" ht="13.5" hidden="false" customHeight="false" outlineLevel="0" collapsed="false">
      <c r="A19" s="41"/>
      <c r="B19" s="42" t="s">
        <v>26</v>
      </c>
      <c r="C19" s="43" t="n">
        <f aca="false">SUM(C3:C18)</f>
        <v>468</v>
      </c>
      <c r="D19" s="44" t="n">
        <f aca="false">C19*100000/J19</f>
        <v>1.22662760049966</v>
      </c>
      <c r="E19" s="45" t="n">
        <f aca="false">SUM(E3:E18)</f>
        <v>4100</v>
      </c>
      <c r="F19" s="45" t="n">
        <f aca="false">SUM(F3:F18)</f>
        <v>848476</v>
      </c>
      <c r="G19" s="44" t="n">
        <f aca="false">F19/H19</f>
        <v>12.1117423701716</v>
      </c>
      <c r="H19" s="45" t="n">
        <f aca="false">SUM(H3:H18)</f>
        <v>70054</v>
      </c>
      <c r="I19" s="46" t="n">
        <f aca="false">(H19/(J19/100000))</f>
        <v>183.611474199579</v>
      </c>
      <c r="J19" s="47" t="n">
        <f aca="false">SUM(J3:J18)</f>
        <v>38153389</v>
      </c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</row>
    <row r="20" s="7" customFormat="true" ht="12.75" hidden="false" customHeight="false" outlineLevel="0" collapsed="false">
      <c r="A20" s="50"/>
      <c r="B20" s="50"/>
      <c r="C20" s="50"/>
      <c r="D20" s="50"/>
      <c r="E20" s="50"/>
      <c r="F20" s="50"/>
      <c r="G20" s="51"/>
      <c r="H20" s="50"/>
      <c r="I20" s="50"/>
      <c r="J20" s="52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</row>
    <row r="21" s="7" customFormat="true" ht="12.75" hidden="false" customHeight="false" outlineLevel="0" collapsed="false">
      <c r="A21" s="50"/>
      <c r="B21" s="53" t="s">
        <v>27</v>
      </c>
      <c r="C21" s="53"/>
      <c r="D21" s="53"/>
      <c r="E21" s="50"/>
      <c r="F21" s="50"/>
      <c r="G21" s="50"/>
      <c r="H21" s="50"/>
      <c r="I21" s="50"/>
      <c r="J21" s="52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</row>
    <row r="22" s="7" customFormat="true" ht="12.75" hidden="false" customHeight="false" outlineLevel="0" collapsed="false">
      <c r="A22" s="50"/>
      <c r="B22" s="50" t="s">
        <v>28</v>
      </c>
      <c r="C22" s="50"/>
      <c r="D22" s="50"/>
      <c r="E22" s="50"/>
      <c r="F22" s="50"/>
      <c r="G22" s="50"/>
      <c r="H22" s="50"/>
      <c r="I22" s="50"/>
      <c r="J22" s="52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</row>
    <row r="23" customFormat="false" ht="12.7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5"/>
      <c r="K23" s="6"/>
    </row>
    <row r="24" customFormat="false" ht="12.75" hidden="false" customHeight="false" outlineLevel="0" collapsed="false">
      <c r="A24" s="6"/>
      <c r="B24" s="6"/>
      <c r="C24" s="6"/>
      <c r="D24" s="56"/>
      <c r="E24" s="6"/>
      <c r="F24" s="6"/>
      <c r="G24" s="56"/>
      <c r="H24" s="6"/>
      <c r="I24" s="56"/>
      <c r="J24" s="57"/>
      <c r="K24" s="6"/>
    </row>
    <row r="25" customFormat="false" ht="12.75" hidden="false" customHeight="false" outlineLevel="0" collapsed="false">
      <c r="A25" s="6"/>
      <c r="B25" s="6"/>
      <c r="C25" s="6"/>
      <c r="D25" s="56"/>
      <c r="E25" s="6"/>
      <c r="F25" s="6"/>
      <c r="G25" s="56"/>
      <c r="H25" s="6"/>
      <c r="I25" s="56"/>
      <c r="J25" s="57"/>
      <c r="K25" s="6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B21:D2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" width="11.56"/>
  </cols>
  <sheetData/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" width="11.56"/>
  </cols>
  <sheetData/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14:42:22Z</dcterms:created>
  <dc:creator/>
  <dc:description/>
  <cp:keywords/>
  <dc:language>en-US</dc:language>
  <cp:lastModifiedBy>Ewelina</cp:lastModifiedBy>
  <cp:lastPrinted>2007-04-25T12:14:02Z</cp:lastPrinted>
  <dcterms:modified xsi:type="dcterms:W3CDTF">2010-03-03T08:45:07Z</dcterms:modified>
  <cp:revision>2</cp:revision>
  <dc:subject/>
  <dc:title/>
</cp:coreProperties>
</file>